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  <sheet name="Sheet1" sheetId="2" state="visible" r:id="rId3"/>
  </sheets>
  <definedNames>
    <definedName function="false" hidden="false" localSheetId="0" name="_xlnm.Print_Area" vbProcedure="false">'STIPEND PACKAGE CALCULATOR'!$A$7:$K$128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A sample Stipend/Salary package calculator</t>
  </si>
  <si>
    <t xml:space="preserve">Assumes the parish pays Diocesan minimum published stipends and recommended benefits for 2014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Lay minister 1st &amp; 2nd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$</t>
  </si>
  <si>
    <t xml:space="preserve">Comments:</t>
  </si>
  <si>
    <t xml:space="preserve">Youth &amp; childrens minister (Diploma) 4th to 6th year</t>
  </si>
  <si>
    <t xml:space="preserve">STEP 1</t>
  </si>
  <si>
    <t xml:space="preserve">Youth &amp; childrens minister (Adv. Diploma) 7th &amp; subsequent years</t>
  </si>
  <si>
    <t xml:space="preserve">GROSS stipend</t>
  </si>
  <si>
    <t xml:space="preserve">A</t>
  </si>
  <si>
    <t xml:space="preserve">As per the Diocesan Guidelines for a Minister.</t>
  </si>
  <si>
    <t xml:space="preserve">Youth &amp; childrens minister (Th. Degree) 1st &amp; 2nd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5th &amp; subsequent years</t>
  </si>
  <si>
    <t xml:space="preserve">(e.g., a monthly computer or book allowance)</t>
  </si>
  <si>
    <t xml:space="preserve">Student minister (Th. Degree)</t>
  </si>
  <si>
    <t xml:space="preserve">Student minister (Diploma)</t>
  </si>
  <si>
    <t xml:space="preserve">STEP 2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1. Ministry related expenses to be administered through an MEA (up to 30% of Gross stipend - 'A')</t>
  </si>
  <si>
    <t xml:space="preserve">Maximum recommended in section 6.14 of the Diocesan Guidelines.</t>
  </si>
  <si>
    <t xml:space="preserve">Education fees - dependents</t>
  </si>
  <si>
    <t xml:space="preserve">Ministry Related Expenses as per section 10 of the Diocesan Guidelines.</t>
  </si>
  <si>
    <t xml:space="preserve">Hospitality</t>
  </si>
  <si>
    <t xml:space="preserve">Other 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by the parish to a complying superannuation fund of choice</t>
  </si>
  <si>
    <t xml:space="preserve">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4 rates (or ATO Withholding Variation %)</t>
  </si>
  <si>
    <t xml:space="preserve">E</t>
  </si>
  <si>
    <t xml:space="preserve">Payable to Australian Taxation Office (generally each quarter).</t>
  </si>
  <si>
    <t xml:space="preserve">(including medicare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t xml:space="preserve">Travel - variable</t>
  </si>
  <si>
    <t xml:space="preserve">H</t>
  </si>
  <si>
    <t xml:space="preserve">Diocesan Remuneration Guidelines - refer section 8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Remuneration Guidelines.</t>
  </si>
  <si>
    <t xml:space="preserve">TOTAL STIPEND PACKAGE (CASH COST) TO PARISH  B + G + H + I</t>
  </si>
  <si>
    <t xml:space="preserve">Mary Jones</t>
  </si>
  <si>
    <t xml:space="preserve">As per the Diocesan Guidelines for a Lay minister with 3 years service.</t>
  </si>
  <si>
    <t xml:space="preserve">The parish decides to pay Jane a monthly book allowance of $40 a month.</t>
  </si>
  <si>
    <t xml:space="preserve">1. Ministry related expenses to be administered through a MEA (up to 30% of Gross stipend - 'A')</t>
  </si>
  <si>
    <t xml:space="preserve">Administered and paid via a MEA.</t>
  </si>
  <si>
    <t xml:space="preserve">2. Additional sacrifice for superannuation made by ministry staff  </t>
  </si>
  <si>
    <t xml:space="preserve">Estimated PAYG tax at 2014 rates</t>
  </si>
  <si>
    <t xml:space="preserve">As per the Diocesan Guidelines for a Lay minister with 3 years service</t>
  </si>
  <si>
    <t xml:space="preserve">This is the annual amount available to Jane for ministry related travel as per the</t>
  </si>
  <si>
    <t xml:space="preserve">The parish houses Jane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52640</xdr:rowOff>
        </xdr:from>
        <xdr:to>
          <xdr:col>2</xdr:col>
          <xdr:colOff>-810000</xdr:colOff>
          <xdr:row>63</xdr:row>
          <xdr:rowOff>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1855</v>
      </c>
      <c r="P9" s="36" t="n">
        <v>10515</v>
      </c>
    </row>
    <row r="10" customFormat="false" ht="18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2577</v>
      </c>
      <c r="P10" s="36" t="n">
        <v>9464</v>
      </c>
    </row>
    <row r="11" customFormat="false" ht="18" hidden="false" customHeight="fals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5670</v>
      </c>
      <c r="P11" s="36" t="n">
        <v>9464</v>
      </c>
    </row>
    <row r="12" customFormat="false" ht="15" hidden="false" customHeight="false" outlineLevel="0" collapsed="false">
      <c r="A12" s="29"/>
      <c r="B12" s="45" t="s">
        <v>15</v>
      </c>
      <c r="C12" s="38"/>
      <c r="D12" s="46" t="n">
        <v>41640</v>
      </c>
      <c r="E12" s="47" t="s">
        <v>16</v>
      </c>
      <c r="F12" s="46" t="n">
        <v>42004</v>
      </c>
      <c r="G12" s="40"/>
      <c r="H12" s="48"/>
      <c r="I12" s="42"/>
      <c r="J12" s="43"/>
      <c r="K12" s="44"/>
      <c r="N12" s="35" t="s">
        <v>17</v>
      </c>
      <c r="O12" s="36" t="n">
        <v>58762</v>
      </c>
      <c r="P12" s="36" t="n">
        <v>10515</v>
      </c>
    </row>
    <row r="13" customFormat="false" ht="18" hidden="false" customHeight="fals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52577</v>
      </c>
      <c r="P13" s="36" t="n">
        <v>9464</v>
      </c>
    </row>
    <row r="14" customFormat="false" ht="12.75" hidden="false" customHeight="fals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5670</v>
      </c>
      <c r="P14" s="36" t="n">
        <v>9464</v>
      </c>
    </row>
    <row r="15" customFormat="false" ht="12.75" hidden="false" customHeight="fals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58762</v>
      </c>
      <c r="P15" s="36" t="n">
        <v>10515</v>
      </c>
    </row>
    <row r="16" customFormat="false" ht="12.75" hidden="false" customHeight="fals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40206</v>
      </c>
      <c r="P16" s="36" t="n">
        <v>7886</v>
      </c>
    </row>
    <row r="17" customFormat="false" ht="15" hidden="false" customHeight="fals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46391</v>
      </c>
      <c r="P17" s="36" t="n">
        <v>7886</v>
      </c>
    </row>
    <row r="18" customFormat="false" ht="18" hidden="false" customHeight="fals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52577</v>
      </c>
      <c r="P18" s="36" t="n">
        <v>8938</v>
      </c>
    </row>
    <row r="19" customFormat="false" ht="15" hidden="false" customHeight="false" outlineLevel="0" collapsed="false">
      <c r="A19" s="56"/>
      <c r="B19" s="60" t="s">
        <v>28</v>
      </c>
      <c r="C19" s="51"/>
      <c r="D19" s="61" t="n">
        <f aca="false">INDEX(O9:O23,O24)</f>
        <v>61855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40206</v>
      </c>
      <c r="P19" s="36" t="n">
        <v>9464</v>
      </c>
      <c r="Q19" s="5" t="s">
        <v>5</v>
      </c>
    </row>
    <row r="20" customFormat="false" ht="18" hidden="false" customHeight="false" outlineLevel="0" collapsed="false">
      <c r="A20" s="56"/>
      <c r="B20" s="49" t="s">
        <v>32</v>
      </c>
      <c r="C20" s="51"/>
      <c r="D20" s="66" t="n">
        <f aca="false">800+1053</f>
        <v>1853</v>
      </c>
      <c r="E20" s="62"/>
      <c r="G20" s="30"/>
      <c r="H20" s="63" t="s">
        <v>33</v>
      </c>
      <c r="I20" s="64"/>
      <c r="J20" s="63"/>
      <c r="K20" s="65"/>
      <c r="N20" s="35" t="s">
        <v>34</v>
      </c>
      <c r="O20" s="36" t="n">
        <v>46391</v>
      </c>
      <c r="P20" s="36" t="n">
        <v>9464</v>
      </c>
      <c r="Q20" s="36" t="s">
        <v>5</v>
      </c>
    </row>
    <row r="21" customFormat="false" ht="18" hidden="false" customHeight="false" outlineLevel="0" collapsed="false">
      <c r="A21" s="56"/>
      <c r="B21" s="49" t="s">
        <v>35</v>
      </c>
      <c r="C21" s="51"/>
      <c r="D21" s="67" t="n">
        <v>240</v>
      </c>
      <c r="E21" s="68" t="s">
        <v>36</v>
      </c>
      <c r="F21" s="61" t="n">
        <f aca="false">SUM(D19:D21)</f>
        <v>63948</v>
      </c>
      <c r="G21" s="30"/>
      <c r="H21" s="63" t="s">
        <v>5</v>
      </c>
      <c r="I21" s="64"/>
      <c r="J21" s="63"/>
      <c r="K21" s="65"/>
      <c r="N21" s="35" t="s">
        <v>37</v>
      </c>
      <c r="O21" s="36" t="n">
        <v>52577</v>
      </c>
      <c r="P21" s="36" t="n">
        <v>10515</v>
      </c>
      <c r="Q21" s="36"/>
    </row>
    <row r="22" customFormat="false" ht="12.75" hidden="false" customHeight="false" outlineLevel="0" collapsed="false">
      <c r="A22" s="56"/>
      <c r="B22" s="69" t="s">
        <v>38</v>
      </c>
      <c r="C22" s="51"/>
      <c r="D22" s="39"/>
      <c r="E22" s="62"/>
      <c r="F22" s="31"/>
      <c r="G22" s="30"/>
      <c r="H22" s="70" t="s">
        <v>5</v>
      </c>
      <c r="I22" s="64"/>
      <c r="J22" s="63"/>
      <c r="K22" s="65"/>
      <c r="N22" s="35" t="s">
        <v>39</v>
      </c>
      <c r="O22" s="36" t="n">
        <v>7732</v>
      </c>
      <c r="P22" s="36" t="n">
        <f aca="false">O22*0.09375</f>
        <v>724.875</v>
      </c>
      <c r="Q22" s="36"/>
    </row>
    <row r="23" customFormat="false" ht="12.75" hidden="false" customHeight="false" outlineLevel="0" collapsed="false">
      <c r="A23" s="56"/>
      <c r="B23" s="69"/>
      <c r="C23" s="51"/>
      <c r="D23" s="39" t="n">
        <f aca="false">+D19*0.3</f>
        <v>18556.5</v>
      </c>
      <c r="E23" s="62"/>
      <c r="F23" s="71"/>
      <c r="G23" s="30"/>
      <c r="H23" s="70"/>
      <c r="I23" s="64"/>
      <c r="J23" s="63"/>
      <c r="K23" s="65"/>
      <c r="N23" s="35" t="s">
        <v>40</v>
      </c>
      <c r="O23" s="36" t="n">
        <v>6185</v>
      </c>
      <c r="P23" s="36" t="n">
        <f aca="false">O23*0.09375</f>
        <v>579.84375</v>
      </c>
      <c r="Q23" s="36"/>
    </row>
    <row r="24" customFormat="false" ht="18" hidden="false" customHeight="false" outlineLevel="0" collapsed="false">
      <c r="A24" s="56"/>
      <c r="B24" s="57" t="s">
        <v>41</v>
      </c>
      <c r="C24" s="51"/>
      <c r="D24" s="39"/>
      <c r="E24" s="62"/>
      <c r="F24" s="71"/>
      <c r="G24" s="30"/>
      <c r="H24" s="70"/>
      <c r="I24" s="64"/>
      <c r="J24" s="63"/>
      <c r="K24" s="65"/>
      <c r="N24" s="36" t="s">
        <v>5</v>
      </c>
      <c r="O24" s="4" t="n">
        <v>1</v>
      </c>
      <c r="P24" s="4" t="n">
        <v>9</v>
      </c>
      <c r="Q24" s="36"/>
    </row>
    <row r="25" customFormat="false" ht="15" hidden="false" customHeight="false" outlineLevel="0" collapsed="false">
      <c r="A25" s="56"/>
      <c r="B25" s="72" t="s">
        <v>42</v>
      </c>
      <c r="C25" s="73"/>
      <c r="D25" s="73"/>
      <c r="E25" s="74"/>
      <c r="F25" s="75" t="s">
        <v>5</v>
      </c>
      <c r="G25" s="76"/>
      <c r="H25" s="31"/>
      <c r="I25" s="77"/>
      <c r="J25" s="63"/>
      <c r="K25" s="65"/>
      <c r="Q25" s="36"/>
    </row>
    <row r="26" customFormat="false" ht="12.75" hidden="false" customHeight="false" outlineLevel="0" collapsed="false">
      <c r="A26" s="56"/>
      <c r="B26" s="78" t="s">
        <v>43</v>
      </c>
      <c r="C26" s="73"/>
      <c r="D26" s="74"/>
      <c r="E26" s="74"/>
      <c r="F26" s="74"/>
      <c r="G26" s="73"/>
      <c r="H26" s="79" t="s">
        <v>44</v>
      </c>
      <c r="I26" s="77"/>
      <c r="J26" s="63"/>
      <c r="K26" s="65"/>
      <c r="Q26" s="36"/>
    </row>
    <row r="27" customFormat="false" ht="12.75" hidden="false" customHeight="false" outlineLevel="0" collapsed="false">
      <c r="A27" s="56"/>
      <c r="B27" s="80" t="s">
        <v>45</v>
      </c>
      <c r="C27" s="73"/>
      <c r="D27" s="81" t="n">
        <v>2400</v>
      </c>
      <c r="E27" s="31"/>
      <c r="F27" s="74"/>
      <c r="G27" s="76"/>
      <c r="H27" s="79" t="s">
        <v>46</v>
      </c>
      <c r="I27" s="77"/>
      <c r="J27" s="63"/>
      <c r="K27" s="65"/>
      <c r="Q27" s="36"/>
    </row>
    <row r="28" customFormat="false" ht="12.75" hidden="false" customHeight="false" outlineLevel="0" collapsed="false">
      <c r="A28" s="56"/>
      <c r="B28" s="80" t="s">
        <v>47</v>
      </c>
      <c r="C28" s="73"/>
      <c r="D28" s="81" t="n">
        <v>50</v>
      </c>
      <c r="E28" s="31"/>
      <c r="F28" s="74"/>
      <c r="G28" s="73"/>
      <c r="H28" s="73"/>
      <c r="I28" s="77"/>
      <c r="J28" s="63"/>
      <c r="K28" s="65"/>
      <c r="Q28" s="36"/>
    </row>
    <row r="29" customFormat="false" ht="12.75" hidden="false" customHeight="false" outlineLevel="0" collapsed="false">
      <c r="A29" s="56"/>
      <c r="B29" s="80" t="s">
        <v>48</v>
      </c>
      <c r="C29" s="82" t="n">
        <f aca="false">-F29/D19</f>
        <v>0.29019481044378</v>
      </c>
      <c r="D29" s="83" t="n">
        <v>15500</v>
      </c>
      <c r="E29" s="62" t="s">
        <v>49</v>
      </c>
      <c r="F29" s="84" t="n">
        <f aca="false">-SUM(D27:D29)</f>
        <v>-17950</v>
      </c>
      <c r="G29" s="85"/>
      <c r="H29" s="86" t="s">
        <v>50</v>
      </c>
      <c r="I29" s="87"/>
      <c r="J29" s="63"/>
      <c r="K29" s="65"/>
      <c r="Q29" s="36"/>
    </row>
    <row r="30" customFormat="false" ht="12.75" hidden="false" customHeight="false" outlineLevel="0" collapsed="false">
      <c r="A30" s="56"/>
      <c r="B30" s="80"/>
      <c r="C30" s="80"/>
      <c r="D30" s="73"/>
      <c r="E30" s="88"/>
      <c r="F30" s="89"/>
      <c r="G30" s="85"/>
      <c r="H30" s="86"/>
      <c r="I30" s="87"/>
      <c r="J30" s="63"/>
      <c r="K30" s="65"/>
      <c r="Q30" s="36"/>
    </row>
    <row r="31" customFormat="false" ht="12.75" hidden="false" customHeight="false" outlineLevel="0" collapsed="false">
      <c r="A31" s="90" t="s">
        <v>5</v>
      </c>
      <c r="B31" s="78" t="s">
        <v>51</v>
      </c>
      <c r="C31" s="73"/>
      <c r="D31" s="73"/>
      <c r="E31" s="62" t="s">
        <v>52</v>
      </c>
      <c r="F31" s="91" t="n">
        <f aca="false">-D19*0.1</f>
        <v>-6185.5</v>
      </c>
      <c r="G31" s="73"/>
      <c r="H31" s="79" t="s">
        <v>53</v>
      </c>
      <c r="I31" s="87"/>
      <c r="J31" s="73"/>
      <c r="K31" s="92"/>
      <c r="Q31" s="36"/>
    </row>
    <row r="32" customFormat="false" ht="12.75" hidden="false" customHeight="false" outlineLevel="0" collapsed="false">
      <c r="A32" s="90"/>
      <c r="B32" s="80"/>
      <c r="C32" s="73"/>
      <c r="D32" s="73"/>
      <c r="E32" s="74"/>
      <c r="F32" s="93"/>
      <c r="G32" s="85"/>
      <c r="H32" s="79" t="s">
        <v>54</v>
      </c>
      <c r="I32" s="87"/>
      <c r="J32" s="73"/>
      <c r="K32" s="92"/>
      <c r="Q32" s="36"/>
    </row>
    <row r="33" customFormat="false" ht="12.75" hidden="false" customHeight="false" outlineLevel="0" collapsed="false">
      <c r="A33" s="90" t="s">
        <v>5</v>
      </c>
      <c r="B33" s="94" t="s">
        <v>55</v>
      </c>
      <c r="C33" s="73"/>
      <c r="D33" s="73"/>
      <c r="E33" s="74"/>
      <c r="F33" s="75" t="n">
        <f aca="false">+F21+F29+F31</f>
        <v>39812.5</v>
      </c>
      <c r="G33" s="73"/>
      <c r="H33" s="95" t="s">
        <v>56</v>
      </c>
      <c r="I33" s="73"/>
      <c r="J33" s="73"/>
      <c r="K33" s="92"/>
      <c r="Q33" s="36"/>
    </row>
    <row r="34" s="97" customFormat="true" ht="12.75" hidden="false" customHeight="false" outlineLevel="0" collapsed="false">
      <c r="A34" s="96"/>
      <c r="B34" s="73"/>
      <c r="C34" s="73"/>
      <c r="D34" s="73"/>
      <c r="E34" s="74"/>
      <c r="F34" s="74"/>
      <c r="G34" s="73"/>
      <c r="H34" s="79"/>
      <c r="I34" s="73"/>
      <c r="J34" s="73"/>
      <c r="K34" s="92"/>
    </row>
    <row r="35" s="97" customFormat="true" ht="12.75" hidden="false" customHeight="false" outlineLevel="0" collapsed="false">
      <c r="A35" s="96"/>
      <c r="B35" s="98" t="s">
        <v>57</v>
      </c>
      <c r="C35" s="73"/>
      <c r="D35" s="99" t="n">
        <v>0</v>
      </c>
      <c r="E35" s="100" t="s">
        <v>58</v>
      </c>
      <c r="F35" s="101" t="n">
        <f aca="false">IF(D35&gt;0,(-D35*F33),-IF(F33&gt;180000,54547+0.45*(F33-180000),IF(F33&gt;80000,17547+0.37*(F33-80000),IF(F33&gt;37000,3572+0.325*(F33-37000),IF(F33&gt;18200,0.19*(F33-18200),0)))))-F33*0.015</f>
        <v>-5083.25</v>
      </c>
      <c r="G35" s="73"/>
      <c r="H35" s="79" t="s">
        <v>59</v>
      </c>
      <c r="I35" s="73"/>
      <c r="J35" s="73"/>
      <c r="K35" s="92"/>
    </row>
    <row r="36" s="97" customFormat="true" ht="12.75" hidden="false" customHeight="false" outlineLevel="0" collapsed="false">
      <c r="A36" s="96"/>
      <c r="B36" s="102" t="s">
        <v>60</v>
      </c>
      <c r="C36" s="73"/>
      <c r="D36" s="73"/>
      <c r="E36" s="88" t="s">
        <v>5</v>
      </c>
      <c r="F36" s="88" t="s">
        <v>5</v>
      </c>
      <c r="G36" s="73"/>
      <c r="H36" s="79"/>
      <c r="I36" s="73"/>
      <c r="J36" s="73"/>
      <c r="K36" s="92"/>
    </row>
    <row r="37" s="97" customFormat="true" ht="12.75" hidden="false" customHeight="false" outlineLevel="0" collapsed="false">
      <c r="A37" s="96"/>
      <c r="B37" s="73"/>
      <c r="C37" s="73"/>
      <c r="D37" s="73"/>
      <c r="E37" s="74"/>
      <c r="F37" s="74"/>
      <c r="G37" s="73"/>
      <c r="H37" s="79"/>
      <c r="I37" s="73"/>
      <c r="J37" s="73"/>
      <c r="K37" s="92"/>
    </row>
    <row r="38" s="97" customFormat="true" ht="15" hidden="false" customHeight="false" outlineLevel="0" collapsed="false">
      <c r="A38" s="103" t="s">
        <v>5</v>
      </c>
      <c r="B38" s="104" t="s">
        <v>61</v>
      </c>
      <c r="C38" s="105"/>
      <c r="D38" s="105"/>
      <c r="E38" s="106" t="s">
        <v>62</v>
      </c>
      <c r="F38" s="107" t="n">
        <f aca="false">SUM(F33:F37)</f>
        <v>34729.25</v>
      </c>
      <c r="G38" s="73"/>
      <c r="H38" s="79" t="s">
        <v>63</v>
      </c>
      <c r="I38" s="73"/>
      <c r="J38" s="73"/>
      <c r="K38" s="92"/>
    </row>
    <row r="39" s="97" customFormat="true" ht="12.75" hidden="false" customHeight="false" outlineLevel="0" collapsed="false">
      <c r="A39" s="56"/>
      <c r="B39" s="80"/>
      <c r="C39" s="80"/>
      <c r="D39" s="73"/>
      <c r="E39" s="88"/>
      <c r="F39" s="89"/>
      <c r="G39" s="85"/>
      <c r="H39" s="108"/>
      <c r="I39" s="87"/>
      <c r="J39" s="63"/>
      <c r="K39" s="65"/>
    </row>
    <row r="40" s="97" customFormat="true" ht="18" hidden="false" customHeight="false" outlineLevel="0" collapsed="false">
      <c r="A40" s="56"/>
      <c r="B40" s="57" t="s">
        <v>64</v>
      </c>
      <c r="C40" s="31"/>
      <c r="D40" s="31"/>
      <c r="E40" s="31"/>
      <c r="F40" s="31"/>
      <c r="G40" s="30"/>
      <c r="H40" s="63" t="s">
        <v>5</v>
      </c>
      <c r="I40" s="63"/>
      <c r="J40" s="63"/>
      <c r="K40" s="65"/>
    </row>
    <row r="41" s="97" customFormat="true" ht="12.75" hidden="false" customHeight="false" outlineLevel="0" collapsed="false">
      <c r="A41" s="56"/>
      <c r="B41" s="49" t="s">
        <v>65</v>
      </c>
      <c r="C41" s="31"/>
      <c r="D41" s="109" t="n">
        <f aca="false">INDEX($P$9:$P$23,$O$24)</f>
        <v>10515</v>
      </c>
      <c r="E41" s="2"/>
      <c r="F41" s="31"/>
      <c r="G41" s="30"/>
      <c r="H41" s="63" t="s">
        <v>30</v>
      </c>
      <c r="I41" s="63"/>
      <c r="J41" s="63"/>
      <c r="K41" s="65"/>
    </row>
    <row r="42" customFormat="false" ht="18" hidden="false" customHeight="false" outlineLevel="0" collapsed="false">
      <c r="A42" s="56"/>
      <c r="B42" s="49" t="s">
        <v>66</v>
      </c>
      <c r="C42" s="31"/>
      <c r="D42" s="67" t="n">
        <v>0</v>
      </c>
      <c r="E42" s="68" t="s">
        <v>67</v>
      </c>
      <c r="F42" s="110" t="n">
        <f aca="false">SUM(D41:D42)</f>
        <v>10515</v>
      </c>
      <c r="G42" s="31"/>
      <c r="H42" s="63" t="s">
        <v>68</v>
      </c>
      <c r="I42" s="64"/>
      <c r="J42" s="63"/>
      <c r="K42" s="65"/>
      <c r="Q42" s="36"/>
    </row>
    <row r="43" customFormat="false" ht="12.75" hidden="false" customHeight="false" outlineLevel="0" collapsed="false">
      <c r="A43" s="56"/>
      <c r="B43" s="31"/>
      <c r="C43" s="31"/>
      <c r="F43" s="111"/>
      <c r="G43" s="31"/>
      <c r="H43" s="63"/>
      <c r="I43" s="64"/>
      <c r="J43" s="63"/>
      <c r="K43" s="65"/>
      <c r="Q43" s="36"/>
    </row>
    <row r="44" customFormat="false" ht="18" hidden="false" customHeight="false" outlineLevel="0" collapsed="false">
      <c r="A44" s="112"/>
      <c r="B44" s="57" t="s">
        <v>69</v>
      </c>
      <c r="C44" s="31"/>
      <c r="D44" s="31"/>
      <c r="E44" s="31"/>
      <c r="F44" s="31"/>
      <c r="G44" s="31"/>
      <c r="H44" s="63"/>
      <c r="I44" s="63"/>
      <c r="J44" s="63"/>
      <c r="K44" s="65"/>
      <c r="Q44" s="36"/>
    </row>
    <row r="45" customFormat="false" ht="12.75" hidden="false" customHeight="false" outlineLevel="0" collapsed="false">
      <c r="A45" s="113"/>
      <c r="B45" s="114" t="s">
        <v>70</v>
      </c>
      <c r="C45" s="31"/>
      <c r="G45" s="31"/>
      <c r="H45" s="115" t="s">
        <v>5</v>
      </c>
      <c r="I45" s="63"/>
      <c r="J45" s="63"/>
      <c r="K45" s="65"/>
      <c r="Q45" s="36"/>
    </row>
    <row r="46" customFormat="false" ht="12.75" hidden="false" customHeight="false" outlineLevel="0" collapsed="false">
      <c r="A46" s="113"/>
      <c r="B46" s="30" t="s">
        <v>71</v>
      </c>
      <c r="C46" s="31"/>
      <c r="D46" s="116" t="n">
        <v>7457</v>
      </c>
      <c r="G46" s="31"/>
      <c r="H46" s="63" t="s">
        <v>72</v>
      </c>
      <c r="I46" s="63"/>
      <c r="J46" s="63"/>
      <c r="K46" s="65"/>
      <c r="Q46" s="36"/>
    </row>
    <row r="47" customFormat="false" ht="15" hidden="false" customHeight="false" outlineLevel="0" collapsed="false">
      <c r="A47" s="29"/>
      <c r="B47" s="30" t="s">
        <v>73</v>
      </c>
      <c r="C47" s="31"/>
      <c r="D47" s="117" t="n">
        <v>3029</v>
      </c>
      <c r="E47" s="68" t="s">
        <v>74</v>
      </c>
      <c r="F47" s="118" t="n">
        <f aca="false">SUM(D46:D47)</f>
        <v>10486</v>
      </c>
      <c r="G47" s="31"/>
      <c r="H47" s="63" t="s">
        <v>75</v>
      </c>
      <c r="I47" s="63"/>
      <c r="J47" s="63"/>
      <c r="K47" s="65"/>
      <c r="Q47" s="36"/>
    </row>
    <row r="48" customFormat="false" ht="12.75" hidden="false" customHeight="false" outlineLevel="0" collapsed="false">
      <c r="A48" s="56"/>
      <c r="B48" s="30"/>
      <c r="C48" s="119" t="s">
        <v>5</v>
      </c>
      <c r="G48" s="31"/>
      <c r="H48" s="63"/>
      <c r="I48" s="63"/>
      <c r="J48" s="63"/>
      <c r="K48" s="65"/>
      <c r="N48" s="4"/>
      <c r="Q48" s="36"/>
    </row>
    <row r="49" customFormat="false" ht="15" hidden="false" customHeight="false" outlineLevel="0" collapsed="false">
      <c r="A49" s="56"/>
      <c r="B49" s="30" t="s">
        <v>76</v>
      </c>
      <c r="C49" s="31"/>
      <c r="D49" s="62" t="s">
        <v>5</v>
      </c>
      <c r="E49" s="68" t="s">
        <v>77</v>
      </c>
      <c r="F49" s="120" t="n">
        <v>0</v>
      </c>
      <c r="G49" s="31"/>
      <c r="H49" s="63" t="s">
        <v>78</v>
      </c>
      <c r="I49" s="63"/>
      <c r="J49" s="63"/>
      <c r="K49" s="65"/>
      <c r="N49" s="4"/>
      <c r="Q49" s="36"/>
    </row>
    <row r="50" customFormat="false" ht="12.75" hidden="false" customHeight="false" outlineLevel="0" collapsed="false">
      <c r="A50" s="56"/>
      <c r="B50" s="30" t="s">
        <v>5</v>
      </c>
      <c r="C50" s="31"/>
      <c r="D50" s="121" t="s">
        <v>5</v>
      </c>
      <c r="G50" s="31"/>
      <c r="H50" s="63" t="s">
        <v>79</v>
      </c>
      <c r="I50" s="63"/>
      <c r="J50" s="63"/>
      <c r="K50" s="65"/>
      <c r="N50" s="4"/>
      <c r="Q50" s="36"/>
    </row>
    <row r="51" customFormat="false" ht="15.75" hidden="false" customHeight="false" outlineLevel="0" collapsed="false">
      <c r="A51" s="122" t="s">
        <v>5</v>
      </c>
      <c r="B51" s="123" t="s">
        <v>80</v>
      </c>
      <c r="C51" s="124"/>
      <c r="D51" s="125"/>
      <c r="E51" s="126" t="s">
        <v>5</v>
      </c>
      <c r="F51" s="127" t="n">
        <f aca="false">F21+F42+F47+F49</f>
        <v>84949</v>
      </c>
      <c r="G51" s="31"/>
      <c r="H51" s="30"/>
      <c r="I51" s="43"/>
      <c r="J51" s="43"/>
      <c r="K51" s="44"/>
    </row>
    <row r="52" customFormat="false" ht="13.5" hidden="false" customHeight="false" outlineLevel="0" collapsed="false">
      <c r="A52" s="128"/>
      <c r="B52" s="20" t="s">
        <v>5</v>
      </c>
      <c r="C52" s="129"/>
      <c r="D52" s="130"/>
      <c r="E52" s="130"/>
      <c r="F52" s="131"/>
      <c r="G52" s="20"/>
      <c r="H52" s="20"/>
      <c r="I52" s="20"/>
      <c r="J52" s="20"/>
      <c r="K52" s="132"/>
      <c r="N52" s="4"/>
    </row>
    <row r="53" customFormat="false" ht="12.75" hidden="false" customHeight="false" outlineLevel="0" collapsed="false">
      <c r="C53" s="22"/>
      <c r="D53" s="133"/>
      <c r="E53" s="133"/>
      <c r="F53" s="24" t="s">
        <v>5</v>
      </c>
      <c r="G53" s="133"/>
      <c r="H53" s="133"/>
      <c r="I53" s="133"/>
      <c r="N53" s="4"/>
    </row>
    <row r="54" customFormat="false" ht="13.5" hidden="false" customHeight="false" outlineLevel="0" collapsed="false">
      <c r="A54" s="19"/>
      <c r="B54" s="20"/>
      <c r="O54" s="36"/>
      <c r="P54" s="36"/>
    </row>
    <row r="55" customFormat="false" ht="12.75" hidden="false" customHeight="false" outlineLevel="0" collapsed="false">
      <c r="A55" s="21"/>
      <c r="B55" s="22"/>
      <c r="C55" s="22"/>
      <c r="D55" s="23"/>
      <c r="E55" s="23"/>
      <c r="F55" s="24" t="s">
        <v>5</v>
      </c>
      <c r="G55" s="22"/>
      <c r="H55" s="22"/>
      <c r="I55" s="25"/>
      <c r="J55" s="22"/>
      <c r="K55" s="26"/>
      <c r="O55" s="36"/>
      <c r="P55" s="36"/>
    </row>
    <row r="56" customFormat="false" ht="12.75" hidden="false" customHeight="false" outlineLevel="0" collapsed="false">
      <c r="A56" s="29"/>
      <c r="B56" s="30" t="s">
        <v>9</v>
      </c>
      <c r="C56" s="31"/>
      <c r="F56" s="32"/>
      <c r="G56" s="31"/>
      <c r="H56" s="31"/>
      <c r="I56" s="33"/>
      <c r="J56" s="31"/>
      <c r="K56" s="34"/>
      <c r="O56" s="36"/>
      <c r="P56" s="36"/>
    </row>
    <row r="57" customFormat="false" ht="18" hidden="false" customHeight="false" outlineLevel="0" collapsed="false">
      <c r="A57" s="29"/>
      <c r="B57" s="37" t="s">
        <v>81</v>
      </c>
      <c r="C57" s="38" t="s">
        <v>12</v>
      </c>
      <c r="D57" s="31"/>
      <c r="E57" s="31"/>
      <c r="F57" s="39"/>
      <c r="G57" s="40"/>
      <c r="H57" s="41"/>
      <c r="I57" s="42"/>
      <c r="J57" s="43"/>
      <c r="K57" s="44"/>
    </row>
    <row r="58" customFormat="false" ht="18" hidden="false" customHeight="false" outlineLevel="0" collapsed="false">
      <c r="A58" s="29"/>
      <c r="B58" s="37"/>
      <c r="C58" s="38"/>
      <c r="D58" s="31"/>
      <c r="E58" s="31"/>
      <c r="F58" s="39"/>
      <c r="G58" s="40"/>
      <c r="H58" s="41"/>
      <c r="I58" s="42"/>
      <c r="J58" s="43"/>
      <c r="K58" s="44"/>
      <c r="N58" s="27" t="s">
        <v>6</v>
      </c>
      <c r="O58" s="28" t="s">
        <v>7</v>
      </c>
      <c r="P58" s="28" t="s">
        <v>8</v>
      </c>
    </row>
    <row r="59" customFormat="false" ht="15" hidden="false" customHeight="false" outlineLevel="0" collapsed="false">
      <c r="A59" s="29"/>
      <c r="B59" s="45" t="s">
        <v>15</v>
      </c>
      <c r="C59" s="38"/>
      <c r="D59" s="46" t="n">
        <v>41640</v>
      </c>
      <c r="E59" s="47" t="s">
        <v>16</v>
      </c>
      <c r="F59" s="46" t="n">
        <v>42004</v>
      </c>
      <c r="G59" s="40"/>
      <c r="H59" s="48"/>
      <c r="I59" s="42"/>
      <c r="J59" s="43"/>
      <c r="K59" s="44"/>
      <c r="N59" s="35" t="s">
        <v>10</v>
      </c>
      <c r="O59" s="36" t="n">
        <v>61855</v>
      </c>
      <c r="P59" s="36" t="n">
        <v>10515</v>
      </c>
    </row>
    <row r="60" customFormat="false" ht="18" hidden="false" customHeight="false" outlineLevel="0" collapsed="false">
      <c r="A60" s="29"/>
      <c r="B60" s="37"/>
      <c r="C60" s="31"/>
      <c r="D60" s="31"/>
      <c r="E60" s="31"/>
      <c r="F60" s="39"/>
      <c r="G60" s="40"/>
      <c r="H60" s="48"/>
      <c r="I60" s="42"/>
      <c r="J60" s="43"/>
      <c r="K60" s="44"/>
      <c r="N60" s="35" t="s">
        <v>13</v>
      </c>
      <c r="O60" s="36" t="n">
        <v>52577</v>
      </c>
      <c r="P60" s="36" t="n">
        <v>9464</v>
      </c>
    </row>
    <row r="61" customFormat="false" ht="12.75" hidden="false" customHeight="false" outlineLevel="0" collapsed="false">
      <c r="A61" s="29"/>
      <c r="B61" s="49" t="s">
        <v>19</v>
      </c>
      <c r="C61" s="31"/>
      <c r="D61" s="31"/>
      <c r="E61" s="31"/>
      <c r="F61" s="39"/>
      <c r="G61" s="40"/>
      <c r="H61" s="49"/>
      <c r="I61" s="42"/>
      <c r="J61" s="43"/>
      <c r="K61" s="44"/>
      <c r="N61" s="35" t="s">
        <v>14</v>
      </c>
      <c r="O61" s="36" t="n">
        <v>55670</v>
      </c>
      <c r="P61" s="36" t="n">
        <v>9464</v>
      </c>
    </row>
    <row r="62" customFormat="false" ht="12.75" hidden="false" customHeight="false" outlineLevel="0" collapsed="false">
      <c r="A62" s="29"/>
      <c r="B62" s="30"/>
      <c r="C62" s="50"/>
      <c r="D62" s="31"/>
      <c r="E62" s="31"/>
      <c r="F62" s="39"/>
      <c r="G62" s="40"/>
      <c r="H62" s="51"/>
      <c r="I62" s="42"/>
      <c r="J62" s="43"/>
      <c r="K62" s="44"/>
      <c r="N62" s="35" t="s">
        <v>17</v>
      </c>
      <c r="O62" s="36" t="n">
        <v>58762</v>
      </c>
      <c r="P62" s="36" t="n">
        <v>10515</v>
      </c>
    </row>
    <row r="63" customFormat="false" ht="12.75" hidden="false" customHeight="false" outlineLevel="0" collapsed="false">
      <c r="A63" s="29"/>
      <c r="B63" s="31"/>
      <c r="C63" s="52" t="s">
        <v>5</v>
      </c>
      <c r="D63" s="31"/>
      <c r="E63" s="31"/>
      <c r="F63" s="31"/>
      <c r="G63" s="31"/>
      <c r="H63" s="43"/>
      <c r="I63" s="43"/>
      <c r="J63" s="43"/>
      <c r="K63" s="44"/>
      <c r="N63" s="35" t="s">
        <v>18</v>
      </c>
      <c r="O63" s="36" t="n">
        <v>52577</v>
      </c>
      <c r="P63" s="36" t="n">
        <v>9464</v>
      </c>
    </row>
    <row r="64" customFormat="false" ht="15" hidden="false" customHeight="false" outlineLevel="0" collapsed="false">
      <c r="A64" s="29"/>
      <c r="B64" s="31"/>
      <c r="C64" s="52"/>
      <c r="D64" s="53" t="s">
        <v>23</v>
      </c>
      <c r="F64" s="54" t="s">
        <v>23</v>
      </c>
      <c r="G64" s="31"/>
      <c r="H64" s="55" t="s">
        <v>24</v>
      </c>
      <c r="I64" s="43"/>
      <c r="J64" s="43"/>
      <c r="K64" s="44"/>
      <c r="N64" s="35" t="s">
        <v>20</v>
      </c>
      <c r="O64" s="36" t="n">
        <v>55670</v>
      </c>
      <c r="P64" s="36" t="n">
        <v>9464</v>
      </c>
    </row>
    <row r="65" customFormat="false" ht="18" hidden="false" customHeight="false" outlineLevel="0" collapsed="false">
      <c r="A65" s="56"/>
      <c r="B65" s="57" t="s">
        <v>26</v>
      </c>
      <c r="C65" s="58" t="s">
        <v>5</v>
      </c>
      <c r="D65" s="31"/>
      <c r="E65" s="31"/>
      <c r="F65" s="31"/>
      <c r="G65" s="30"/>
      <c r="H65" s="43" t="s">
        <v>5</v>
      </c>
      <c r="I65" s="59"/>
      <c r="J65" s="43"/>
      <c r="K65" s="44"/>
      <c r="N65" s="35" t="s">
        <v>21</v>
      </c>
      <c r="O65" s="36" t="n">
        <v>58762</v>
      </c>
      <c r="P65" s="36" t="n">
        <v>10515</v>
      </c>
    </row>
    <row r="66" customFormat="false" ht="15" hidden="false" customHeight="false" outlineLevel="0" collapsed="false">
      <c r="A66" s="56"/>
      <c r="B66" s="60" t="s">
        <v>28</v>
      </c>
      <c r="C66" s="51"/>
      <c r="D66" s="61" t="n">
        <f aca="false">INDEX(O59:O73,O74)</f>
        <v>46391</v>
      </c>
      <c r="E66" s="62" t="s">
        <v>29</v>
      </c>
      <c r="F66" s="31"/>
      <c r="G66" s="30"/>
      <c r="H66" s="63" t="s">
        <v>82</v>
      </c>
      <c r="I66" s="64"/>
      <c r="J66" s="63"/>
      <c r="K66" s="65"/>
      <c r="N66" s="35" t="s">
        <v>22</v>
      </c>
      <c r="O66" s="36" t="n">
        <v>40206</v>
      </c>
      <c r="P66" s="36" t="n">
        <v>7886</v>
      </c>
    </row>
    <row r="67" customFormat="false" ht="18" hidden="false" customHeight="false" outlineLevel="0" collapsed="false">
      <c r="A67" s="56"/>
      <c r="B67" s="49" t="s">
        <v>32</v>
      </c>
      <c r="C67" s="51"/>
      <c r="D67" s="66" t="n">
        <v>800</v>
      </c>
      <c r="E67" s="62"/>
      <c r="G67" s="30"/>
      <c r="H67" s="63" t="s">
        <v>5</v>
      </c>
      <c r="I67" s="64"/>
      <c r="J67" s="63"/>
      <c r="K67" s="65"/>
      <c r="N67" s="35" t="s">
        <v>25</v>
      </c>
      <c r="O67" s="36" t="n">
        <v>46391</v>
      </c>
      <c r="P67" s="36" t="n">
        <v>7886</v>
      </c>
    </row>
    <row r="68" customFormat="false" ht="18" hidden="false" customHeight="false" outlineLevel="0" collapsed="false">
      <c r="A68" s="56"/>
      <c r="B68" s="49" t="s">
        <v>35</v>
      </c>
      <c r="C68" s="51"/>
      <c r="D68" s="67"/>
      <c r="E68" s="68" t="s">
        <v>36</v>
      </c>
      <c r="F68" s="61" t="n">
        <f aca="false">SUM(D66:D68)</f>
        <v>47191</v>
      </c>
      <c r="G68" s="30"/>
      <c r="H68" s="63" t="s">
        <v>83</v>
      </c>
      <c r="I68" s="64"/>
      <c r="J68" s="63"/>
      <c r="K68" s="65"/>
      <c r="N68" s="35" t="s">
        <v>27</v>
      </c>
      <c r="O68" s="36" t="n">
        <v>52577</v>
      </c>
      <c r="P68" s="36" t="n">
        <v>8938</v>
      </c>
      <c r="Q68" s="5" t="s">
        <v>5</v>
      </c>
    </row>
    <row r="69" customFormat="false" ht="12.75" hidden="false" customHeight="false" outlineLevel="0" collapsed="false">
      <c r="A69" s="56"/>
      <c r="B69" s="69" t="s">
        <v>38</v>
      </c>
      <c r="C69" s="51"/>
      <c r="D69" s="39"/>
      <c r="E69" s="62"/>
      <c r="F69" s="31"/>
      <c r="G69" s="30"/>
      <c r="H69" s="70" t="s">
        <v>5</v>
      </c>
      <c r="I69" s="64"/>
      <c r="J69" s="63"/>
      <c r="K69" s="65"/>
      <c r="N69" s="35" t="s">
        <v>31</v>
      </c>
      <c r="O69" s="36" t="n">
        <v>40206</v>
      </c>
      <c r="P69" s="36" t="n">
        <v>9464</v>
      </c>
      <c r="Q69" s="36" t="s">
        <v>5</v>
      </c>
    </row>
    <row r="70" customFormat="false" ht="12.75" hidden="false" customHeight="false" outlineLevel="0" collapsed="false">
      <c r="A70" s="56"/>
      <c r="B70" s="69"/>
      <c r="C70" s="51"/>
      <c r="D70" s="39"/>
      <c r="E70" s="62"/>
      <c r="F70" s="71"/>
      <c r="G70" s="30"/>
      <c r="H70" s="70"/>
      <c r="I70" s="64"/>
      <c r="J70" s="63"/>
      <c r="K70" s="65"/>
      <c r="N70" s="35" t="s">
        <v>34</v>
      </c>
      <c r="O70" s="36" t="n">
        <v>46391</v>
      </c>
      <c r="P70" s="36" t="n">
        <v>9464</v>
      </c>
      <c r="Q70" s="36"/>
    </row>
    <row r="71" customFormat="false" ht="18" hidden="false" customHeight="false" outlineLevel="0" collapsed="false">
      <c r="A71" s="56"/>
      <c r="B71" s="57" t="s">
        <v>41</v>
      </c>
      <c r="C71" s="51"/>
      <c r="D71" s="39"/>
      <c r="E71" s="62"/>
      <c r="F71" s="71"/>
      <c r="G71" s="30"/>
      <c r="H71" s="70"/>
      <c r="I71" s="64"/>
      <c r="J71" s="63"/>
      <c r="K71" s="65"/>
      <c r="N71" s="35" t="s">
        <v>37</v>
      </c>
      <c r="O71" s="36" t="n">
        <v>52577</v>
      </c>
      <c r="P71" s="36" t="n">
        <v>10515</v>
      </c>
      <c r="Q71" s="36"/>
    </row>
    <row r="72" customFormat="false" ht="15" hidden="false" customHeight="false" outlineLevel="0" collapsed="false">
      <c r="A72" s="56"/>
      <c r="B72" s="72" t="s">
        <v>42</v>
      </c>
      <c r="C72" s="73"/>
      <c r="D72" s="73"/>
      <c r="E72" s="74"/>
      <c r="F72" s="75" t="s">
        <v>5</v>
      </c>
      <c r="G72" s="76"/>
      <c r="H72" s="31"/>
      <c r="I72" s="77"/>
      <c r="J72" s="63"/>
      <c r="K72" s="65"/>
      <c r="N72" s="35" t="s">
        <v>39</v>
      </c>
      <c r="O72" s="36" t="n">
        <v>7732</v>
      </c>
      <c r="P72" s="36" t="n">
        <f aca="false">O72*0.09375</f>
        <v>724.875</v>
      </c>
      <c r="Q72" s="36"/>
    </row>
    <row r="73" customFormat="false" ht="12.75" hidden="false" customHeight="false" outlineLevel="0" collapsed="false">
      <c r="A73" s="56"/>
      <c r="B73" s="78" t="s">
        <v>84</v>
      </c>
      <c r="C73" s="73"/>
      <c r="D73" s="74"/>
      <c r="E73" s="74"/>
      <c r="F73" s="74"/>
      <c r="G73" s="73"/>
      <c r="H73" s="79" t="s">
        <v>44</v>
      </c>
      <c r="I73" s="77"/>
      <c r="J73" s="63"/>
      <c r="K73" s="65"/>
      <c r="N73" s="35" t="s">
        <v>40</v>
      </c>
      <c r="O73" s="36" t="n">
        <v>6185</v>
      </c>
      <c r="P73" s="36" t="n">
        <f aca="false">O73*0.09375</f>
        <v>579.84375</v>
      </c>
      <c r="Q73" s="36"/>
    </row>
    <row r="74" customFormat="false" ht="12.75" hidden="false" customHeight="false" outlineLevel="0" collapsed="false">
      <c r="A74" s="56"/>
      <c r="B74" s="80" t="s">
        <v>45</v>
      </c>
      <c r="C74" s="73"/>
      <c r="D74" s="81" t="n">
        <v>2400</v>
      </c>
      <c r="E74" s="31"/>
      <c r="F74" s="74"/>
      <c r="G74" s="76"/>
      <c r="H74" s="79" t="s">
        <v>46</v>
      </c>
      <c r="I74" s="77"/>
      <c r="J74" s="63"/>
      <c r="K74" s="65"/>
      <c r="N74" s="36" t="s">
        <v>5</v>
      </c>
      <c r="O74" s="4" t="n">
        <v>12</v>
      </c>
      <c r="P74" s="4" t="n">
        <v>9</v>
      </c>
      <c r="Q74" s="36"/>
    </row>
    <row r="75" customFormat="false" ht="12.75" hidden="false" customHeight="false" outlineLevel="0" collapsed="false">
      <c r="A75" s="56"/>
      <c r="B75" s="80" t="s">
        <v>47</v>
      </c>
      <c r="C75" s="73"/>
      <c r="D75" s="81" t="n">
        <v>50</v>
      </c>
      <c r="E75" s="31"/>
      <c r="F75" s="74"/>
      <c r="G75" s="73"/>
      <c r="H75" s="73"/>
      <c r="I75" s="77"/>
      <c r="J75" s="63"/>
      <c r="K75" s="65"/>
      <c r="Q75" s="36"/>
    </row>
    <row r="76" customFormat="false" ht="12.75" hidden="false" customHeight="false" outlineLevel="0" collapsed="false">
      <c r="A76" s="56"/>
      <c r="B76" s="80" t="s">
        <v>48</v>
      </c>
      <c r="C76" s="82" t="n">
        <f aca="false">-F76/D66</f>
        <v>0.386928499062318</v>
      </c>
      <c r="D76" s="83" t="n">
        <v>15500</v>
      </c>
      <c r="E76" s="62" t="s">
        <v>49</v>
      </c>
      <c r="F76" s="84" t="n">
        <f aca="false">-SUM(D74:D76)</f>
        <v>-17950</v>
      </c>
      <c r="G76" s="85"/>
      <c r="H76" s="86" t="s">
        <v>85</v>
      </c>
      <c r="I76" s="87"/>
      <c r="J76" s="63"/>
      <c r="K76" s="65"/>
      <c r="Q76" s="36"/>
    </row>
    <row r="77" customFormat="false" ht="12.75" hidden="false" customHeight="false" outlineLevel="0" collapsed="false">
      <c r="A77" s="56"/>
      <c r="B77" s="80"/>
      <c r="C77" s="80"/>
      <c r="D77" s="73"/>
      <c r="E77" s="88"/>
      <c r="F77" s="89"/>
      <c r="G77" s="85"/>
      <c r="H77" s="86"/>
      <c r="I77" s="87"/>
      <c r="J77" s="63"/>
      <c r="K77" s="65"/>
      <c r="Q77" s="36"/>
    </row>
    <row r="78" customFormat="false" ht="12.75" hidden="false" customHeight="false" outlineLevel="0" collapsed="false">
      <c r="A78" s="90" t="s">
        <v>5</v>
      </c>
      <c r="B78" s="78" t="s">
        <v>86</v>
      </c>
      <c r="C78" s="73"/>
      <c r="D78" s="83" t="n">
        <v>6000</v>
      </c>
      <c r="E78" s="62" t="s">
        <v>52</v>
      </c>
      <c r="F78" s="84" t="n">
        <f aca="false">-D78</f>
        <v>-6000</v>
      </c>
      <c r="G78" s="73"/>
      <c r="H78" s="79" t="s">
        <v>53</v>
      </c>
      <c r="I78" s="87"/>
      <c r="J78" s="73"/>
      <c r="K78" s="92"/>
      <c r="Q78" s="36"/>
    </row>
    <row r="79" customFormat="false" ht="12.75" hidden="false" customHeight="false" outlineLevel="0" collapsed="false">
      <c r="A79" s="90"/>
      <c r="B79" s="80"/>
      <c r="C79" s="73"/>
      <c r="D79" s="73"/>
      <c r="E79" s="74"/>
      <c r="F79" s="93"/>
      <c r="G79" s="85"/>
      <c r="H79" s="79" t="s">
        <v>54</v>
      </c>
      <c r="I79" s="87"/>
      <c r="J79" s="73"/>
      <c r="K79" s="92"/>
      <c r="Q79" s="36"/>
    </row>
    <row r="80" customFormat="false" ht="12.75" hidden="false" customHeight="false" outlineLevel="0" collapsed="false">
      <c r="A80" s="90" t="s">
        <v>5</v>
      </c>
      <c r="B80" s="94" t="s">
        <v>55</v>
      </c>
      <c r="C80" s="73"/>
      <c r="D80" s="73"/>
      <c r="E80" s="74"/>
      <c r="F80" s="75" t="n">
        <f aca="false">F68+F76+F78</f>
        <v>23241</v>
      </c>
      <c r="G80" s="73"/>
      <c r="H80" s="95" t="s">
        <v>56</v>
      </c>
      <c r="I80" s="73"/>
      <c r="J80" s="73"/>
      <c r="K80" s="92"/>
      <c r="O80" s="4" t="s">
        <v>5</v>
      </c>
      <c r="Q80" s="36"/>
    </row>
    <row r="81" customFormat="false" ht="12.75" hidden="false" customHeight="false" outlineLevel="0" collapsed="false">
      <c r="A81" s="96"/>
      <c r="B81" s="73"/>
      <c r="C81" s="73"/>
      <c r="D81" s="73"/>
      <c r="E81" s="74"/>
      <c r="F81" s="74"/>
      <c r="G81" s="73"/>
      <c r="H81" s="79"/>
      <c r="I81" s="73"/>
      <c r="J81" s="73"/>
      <c r="K81" s="92"/>
      <c r="Q81" s="36"/>
    </row>
    <row r="82" customFormat="false" ht="12.75" hidden="false" customHeight="false" outlineLevel="0" collapsed="false">
      <c r="A82" s="96"/>
      <c r="B82" s="98" t="s">
        <v>87</v>
      </c>
      <c r="C82" s="73"/>
      <c r="D82" s="99"/>
      <c r="E82" s="100" t="s">
        <v>58</v>
      </c>
      <c r="F82" s="101" t="n">
        <f aca="false">IF(D82&gt;0,(-D82*F80),-IF(F80&gt;180000,54547+0.45*(F80-180000),IF(F80&gt;80000,17547+0.37*(F80-80000),IF(F80&gt;37000,3572+0.325*(F80-37000),IF(F80&gt;18200,0.19*(F80-18200),0)))))-F80*0.015</f>
        <v>-1306.405</v>
      </c>
      <c r="G82" s="73"/>
      <c r="H82" s="79" t="s">
        <v>59</v>
      </c>
      <c r="I82" s="73"/>
      <c r="J82" s="73"/>
      <c r="K82" s="92"/>
      <c r="Q82" s="36"/>
    </row>
    <row r="83" s="97" customFormat="true" ht="12.75" hidden="false" customHeight="false" outlineLevel="0" collapsed="false">
      <c r="A83" s="96"/>
      <c r="B83" s="102" t="s">
        <v>60</v>
      </c>
      <c r="C83" s="73"/>
      <c r="D83" s="73"/>
      <c r="E83" s="88" t="s">
        <v>5</v>
      </c>
      <c r="F83" s="88" t="s">
        <v>5</v>
      </c>
      <c r="G83" s="73"/>
      <c r="H83" s="79"/>
      <c r="I83" s="73"/>
      <c r="J83" s="73"/>
      <c r="K83" s="92"/>
    </row>
    <row r="84" s="97" customFormat="true" ht="12.75" hidden="false" customHeight="false" outlineLevel="0" collapsed="false">
      <c r="A84" s="96"/>
      <c r="B84" s="73"/>
      <c r="C84" s="73"/>
      <c r="D84" s="73"/>
      <c r="E84" s="74"/>
      <c r="F84" s="74"/>
      <c r="G84" s="73"/>
      <c r="H84" s="79"/>
      <c r="I84" s="73"/>
      <c r="J84" s="73"/>
      <c r="K84" s="92"/>
    </row>
    <row r="85" s="97" customFormat="true" ht="15" hidden="false" customHeight="false" outlineLevel="0" collapsed="false">
      <c r="A85" s="103" t="s">
        <v>5</v>
      </c>
      <c r="B85" s="104" t="s">
        <v>61</v>
      </c>
      <c r="C85" s="105"/>
      <c r="D85" s="105" t="s">
        <v>5</v>
      </c>
      <c r="E85" s="106" t="s">
        <v>62</v>
      </c>
      <c r="F85" s="107" t="n">
        <f aca="false">SUM(F80:F84)</f>
        <v>21934.595</v>
      </c>
      <c r="G85" s="73"/>
      <c r="H85" s="79" t="s">
        <v>63</v>
      </c>
      <c r="I85" s="73"/>
      <c r="J85" s="73"/>
      <c r="K85" s="92"/>
    </row>
    <row r="86" s="97" customFormat="true" ht="12.75" hidden="false" customHeight="false" outlineLevel="0" collapsed="false">
      <c r="A86" s="56"/>
      <c r="B86" s="80"/>
      <c r="C86" s="80"/>
      <c r="D86" s="73"/>
      <c r="E86" s="88"/>
      <c r="F86" s="89"/>
      <c r="G86" s="85"/>
      <c r="H86" s="108"/>
      <c r="I86" s="87"/>
      <c r="J86" s="63"/>
      <c r="K86" s="65"/>
    </row>
    <row r="87" s="97" customFormat="true" ht="18" hidden="false" customHeight="false" outlineLevel="0" collapsed="false">
      <c r="A87" s="56"/>
      <c r="B87" s="57" t="s">
        <v>64</v>
      </c>
      <c r="C87" s="31"/>
      <c r="D87" s="31"/>
      <c r="E87" s="31"/>
      <c r="F87" s="31"/>
      <c r="G87" s="30"/>
      <c r="H87" s="63" t="s">
        <v>5</v>
      </c>
      <c r="I87" s="63"/>
      <c r="J87" s="63"/>
      <c r="K87" s="65"/>
    </row>
    <row r="88" s="97" customFormat="true" ht="12.75" hidden="false" customHeight="false" outlineLevel="0" collapsed="false">
      <c r="A88" s="56"/>
      <c r="B88" s="49" t="s">
        <v>65</v>
      </c>
      <c r="C88" s="31"/>
      <c r="D88" s="109" t="n">
        <f aca="false">INDEX($P$59:$P$73,$O$74)</f>
        <v>9464</v>
      </c>
      <c r="E88" s="2"/>
      <c r="F88" s="31"/>
      <c r="G88" s="30"/>
      <c r="H88" s="63" t="s">
        <v>88</v>
      </c>
      <c r="I88" s="63"/>
      <c r="J88" s="63"/>
      <c r="K88" s="65"/>
    </row>
    <row r="89" s="97" customFormat="true" ht="18" hidden="false" customHeight="false" outlineLevel="0" collapsed="false">
      <c r="A89" s="56"/>
      <c r="B89" s="49" t="s">
        <v>66</v>
      </c>
      <c r="C89" s="31"/>
      <c r="D89" s="67" t="n">
        <v>0</v>
      </c>
      <c r="E89" s="68" t="s">
        <v>67</v>
      </c>
      <c r="F89" s="110" t="n">
        <f aca="false">SUM(D88:D89)</f>
        <v>9464</v>
      </c>
      <c r="G89" s="31"/>
      <c r="H89" s="63" t="s">
        <v>68</v>
      </c>
      <c r="I89" s="64"/>
      <c r="J89" s="63"/>
      <c r="K89" s="65"/>
    </row>
    <row r="90" s="97" customFormat="true" ht="12.75" hidden="false" customHeight="false" outlineLevel="0" collapsed="false">
      <c r="A90" s="56"/>
      <c r="B90" s="31"/>
      <c r="C90" s="31"/>
      <c r="D90" s="2"/>
      <c r="E90" s="2"/>
      <c r="F90" s="111"/>
      <c r="G90" s="31"/>
      <c r="H90" s="63"/>
      <c r="I90" s="64"/>
      <c r="J90" s="63"/>
      <c r="K90" s="65"/>
    </row>
    <row r="91" customFormat="false" ht="18" hidden="false" customHeight="false" outlineLevel="0" collapsed="false">
      <c r="A91" s="112"/>
      <c r="B91" s="57" t="s">
        <v>69</v>
      </c>
      <c r="C91" s="31"/>
      <c r="D91" s="31"/>
      <c r="E91" s="31"/>
      <c r="F91" s="31"/>
      <c r="G91" s="31"/>
      <c r="H91" s="63"/>
      <c r="I91" s="63"/>
      <c r="J91" s="63"/>
      <c r="K91" s="65"/>
      <c r="Q91" s="36"/>
    </row>
    <row r="92" customFormat="false" ht="12.75" hidden="false" customHeight="false" outlineLevel="0" collapsed="false">
      <c r="A92" s="113"/>
      <c r="B92" s="114" t="s">
        <v>70</v>
      </c>
      <c r="C92" s="31"/>
      <c r="G92" s="31"/>
      <c r="H92" s="115" t="s">
        <v>5</v>
      </c>
      <c r="I92" s="63"/>
      <c r="J92" s="63"/>
      <c r="K92" s="65"/>
      <c r="Q92" s="36"/>
    </row>
    <row r="93" customFormat="false" ht="12.75" hidden="false" customHeight="false" outlineLevel="0" collapsed="false">
      <c r="A93" s="113"/>
      <c r="B93" s="30" t="s">
        <v>71</v>
      </c>
      <c r="C93" s="31"/>
      <c r="D93" s="116" t="n">
        <v>7457</v>
      </c>
      <c r="G93" s="31"/>
      <c r="H93" s="63" t="s">
        <v>89</v>
      </c>
      <c r="I93" s="63"/>
      <c r="J93" s="63"/>
      <c r="K93" s="65"/>
      <c r="Q93" s="36"/>
    </row>
    <row r="94" customFormat="false" ht="15" hidden="false" customHeight="false" outlineLevel="0" collapsed="false">
      <c r="A94" s="29"/>
      <c r="B94" s="30" t="s">
        <v>73</v>
      </c>
      <c r="C94" s="31"/>
      <c r="D94" s="117" t="n">
        <v>3209</v>
      </c>
      <c r="E94" s="68" t="s">
        <v>74</v>
      </c>
      <c r="F94" s="118" t="n">
        <f aca="false">SUM(D93:D94)</f>
        <v>10666</v>
      </c>
      <c r="G94" s="31"/>
      <c r="H94" s="63" t="s">
        <v>75</v>
      </c>
      <c r="I94" s="63"/>
      <c r="J94" s="63"/>
      <c r="K94" s="65"/>
      <c r="Q94" s="36"/>
    </row>
    <row r="95" customFormat="false" ht="12.75" hidden="false" customHeight="false" outlineLevel="0" collapsed="false">
      <c r="A95" s="56"/>
      <c r="B95" s="30"/>
      <c r="C95" s="119" t="s">
        <v>5</v>
      </c>
      <c r="G95" s="31"/>
      <c r="H95" s="63"/>
      <c r="I95" s="63"/>
      <c r="J95" s="63"/>
      <c r="K95" s="65"/>
      <c r="Q95" s="36"/>
    </row>
    <row r="96" customFormat="false" ht="15" hidden="false" customHeight="false" outlineLevel="0" collapsed="false">
      <c r="A96" s="56"/>
      <c r="B96" s="30" t="s">
        <v>76</v>
      </c>
      <c r="C96" s="31"/>
      <c r="D96" s="134" t="s">
        <v>5</v>
      </c>
      <c r="E96" s="68" t="s">
        <v>77</v>
      </c>
      <c r="F96" s="135"/>
      <c r="G96" s="31"/>
      <c r="H96" s="63" t="s">
        <v>90</v>
      </c>
      <c r="I96" s="63"/>
      <c r="J96" s="63"/>
      <c r="K96" s="65"/>
      <c r="Q96" s="36"/>
    </row>
    <row r="97" customFormat="false" ht="12.75" hidden="false" customHeight="false" outlineLevel="0" collapsed="false">
      <c r="A97" s="56"/>
      <c r="B97" s="30" t="s">
        <v>5</v>
      </c>
      <c r="C97" s="31"/>
      <c r="D97" s="121" t="s">
        <v>5</v>
      </c>
      <c r="G97" s="31"/>
      <c r="H97" s="63" t="s">
        <v>79</v>
      </c>
      <c r="I97" s="63"/>
      <c r="J97" s="63"/>
      <c r="K97" s="65"/>
      <c r="N97" s="4"/>
      <c r="Q97" s="36"/>
    </row>
    <row r="98" customFormat="false" ht="12.75" hidden="false" customHeight="false" outlineLevel="0" collapsed="false">
      <c r="A98" s="56"/>
      <c r="B98" s="30"/>
      <c r="C98" s="31"/>
      <c r="D98" s="121"/>
      <c r="G98" s="31"/>
      <c r="H98" s="63"/>
      <c r="I98" s="63"/>
      <c r="J98" s="63"/>
      <c r="K98" s="65"/>
      <c r="N98" s="4"/>
      <c r="Q98" s="36"/>
    </row>
    <row r="99" customFormat="false" ht="16.5" hidden="false" customHeight="false" outlineLevel="0" collapsed="false">
      <c r="A99" s="122" t="s">
        <v>5</v>
      </c>
      <c r="B99" s="136"/>
      <c r="C99" s="136"/>
      <c r="D99" s="123" t="s">
        <v>80</v>
      </c>
      <c r="E99" s="126" t="s">
        <v>5</v>
      </c>
      <c r="F99" s="137" t="n">
        <f aca="false">F96+F94+F89+F68</f>
        <v>67321</v>
      </c>
      <c r="G99" s="31"/>
      <c r="H99" s="30"/>
      <c r="I99" s="43"/>
      <c r="J99" s="43"/>
      <c r="K99" s="44"/>
      <c r="N99" s="4"/>
      <c r="Q99" s="36"/>
    </row>
    <row r="100" customFormat="false" ht="14.25" hidden="false" customHeight="false" outlineLevel="0" collapsed="false">
      <c r="A100" s="128"/>
      <c r="B100" s="20" t="s">
        <v>5</v>
      </c>
      <c r="C100" s="129"/>
      <c r="D100" s="130"/>
      <c r="E100" s="130"/>
      <c r="F100" s="131"/>
      <c r="G100" s="20"/>
      <c r="H100" s="20"/>
      <c r="I100" s="20"/>
      <c r="J100" s="20"/>
      <c r="K100" s="132"/>
    </row>
    <row r="101" customFormat="false" ht="12.75" hidden="false" customHeight="false" outlineLevel="0" collapsed="false">
      <c r="A101" s="29"/>
      <c r="B101" s="31" t="s">
        <v>5</v>
      </c>
      <c r="C101" s="52" t="s">
        <v>5</v>
      </c>
      <c r="D101" s="1"/>
      <c r="E101" s="1"/>
      <c r="F101" s="1"/>
      <c r="G101" s="31"/>
      <c r="H101" s="48" t="s">
        <v>5</v>
      </c>
      <c r="I101" s="43"/>
      <c r="J101" s="43"/>
      <c r="K101" s="44"/>
      <c r="N101" s="4"/>
    </row>
    <row r="102" customFormat="false" ht="12.75" hidden="false" customHeight="false" outlineLevel="0" collapsed="false">
      <c r="B102" s="138" t="s">
        <v>91</v>
      </c>
      <c r="C102" s="97"/>
      <c r="D102" s="97"/>
      <c r="E102" s="97"/>
      <c r="F102" s="74"/>
      <c r="G102" s="74"/>
      <c r="H102" s="97"/>
      <c r="I102" s="97"/>
      <c r="J102" s="97"/>
      <c r="K102" s="97"/>
      <c r="N102" s="4"/>
    </row>
    <row r="103" customFormat="false" ht="12.75" hidden="false" customHeight="false" outlineLevel="0" collapsed="false">
      <c r="B103" s="97"/>
      <c r="C103" s="97"/>
      <c r="D103" s="97"/>
      <c r="E103" s="97"/>
      <c r="F103" s="74"/>
      <c r="G103" s="74"/>
      <c r="H103" s="97"/>
      <c r="I103" s="97"/>
      <c r="J103" s="97"/>
      <c r="K103" s="97"/>
      <c r="N103" s="4"/>
    </row>
    <row r="104" customFormat="false" ht="12.75" hidden="false" customHeight="false" outlineLevel="0" collapsed="false">
      <c r="B104" s="139"/>
      <c r="C104" s="139"/>
      <c r="D104" s="140" t="s">
        <v>92</v>
      </c>
      <c r="E104" s="139"/>
      <c r="F104" s="141" t="s">
        <v>93</v>
      </c>
      <c r="G104" s="74"/>
      <c r="H104" s="97"/>
      <c r="I104" s="97"/>
      <c r="J104" s="97"/>
      <c r="K104" s="97"/>
      <c r="O104" s="36"/>
      <c r="P104" s="36"/>
    </row>
    <row r="105" customFormat="false" ht="12.75" hidden="false" customHeight="false" outlineLevel="0" collapsed="false">
      <c r="B105" s="139"/>
      <c r="C105" s="139"/>
      <c r="D105" s="140" t="s">
        <v>94</v>
      </c>
      <c r="E105" s="139"/>
      <c r="F105" s="141" t="s">
        <v>95</v>
      </c>
      <c r="G105" s="74"/>
      <c r="H105" s="97"/>
      <c r="I105" s="97"/>
      <c r="J105" s="97"/>
      <c r="K105" s="97"/>
      <c r="O105" s="36"/>
      <c r="P105" s="36"/>
    </row>
    <row r="106" customFormat="false" ht="12.75" hidden="false" customHeight="false" outlineLevel="0" collapsed="false">
      <c r="B106" s="139" t="str">
        <f aca="false">+B10</f>
        <v>Bob Smith</v>
      </c>
      <c r="C106" s="97"/>
      <c r="D106" s="140" t="s">
        <v>23</v>
      </c>
      <c r="E106" s="97"/>
      <c r="F106" s="74"/>
      <c r="G106" s="74"/>
      <c r="H106" s="97"/>
      <c r="I106" s="97"/>
      <c r="J106" s="97"/>
      <c r="K106" s="97"/>
    </row>
    <row r="107" customFormat="false" ht="12.75" hidden="false" customHeight="false" outlineLevel="0" collapsed="false">
      <c r="B107" s="97" t="s">
        <v>96</v>
      </c>
      <c r="C107" s="97"/>
      <c r="D107" s="88" t="n">
        <v>1000</v>
      </c>
      <c r="E107" s="88"/>
      <c r="F107" s="142" t="s">
        <v>97</v>
      </c>
      <c r="H107" s="88"/>
      <c r="I107" s="88"/>
      <c r="J107" s="88"/>
      <c r="K107" s="97"/>
    </row>
    <row r="108" customFormat="false" ht="12.75" hidden="false" customHeight="false" outlineLevel="0" collapsed="false">
      <c r="B108" s="97" t="s">
        <v>98</v>
      </c>
      <c r="C108" s="97"/>
      <c r="D108" s="88" t="n">
        <v>1000</v>
      </c>
      <c r="E108" s="88"/>
      <c r="F108" s="142" t="s">
        <v>97</v>
      </c>
      <c r="H108" s="88"/>
      <c r="I108" s="88"/>
      <c r="J108" s="88"/>
      <c r="K108" s="97"/>
    </row>
    <row r="109" customFormat="false" ht="12.75" hidden="false" customHeight="false" outlineLevel="0" collapsed="false">
      <c r="B109" s="97" t="s">
        <v>99</v>
      </c>
      <c r="C109" s="97"/>
      <c r="D109" s="143" t="n">
        <v>0.9</v>
      </c>
      <c r="E109" s="88"/>
      <c r="F109" s="143" t="n">
        <v>0.1</v>
      </c>
      <c r="G109" s="144"/>
      <c r="H109" s="88"/>
      <c r="I109" s="88"/>
      <c r="J109" s="88"/>
      <c r="K109" s="97"/>
    </row>
    <row r="110" customFormat="false" ht="12.75" hidden="false" customHeight="false" outlineLevel="0" collapsed="false">
      <c r="B110" s="97" t="s">
        <v>100</v>
      </c>
      <c r="C110" s="97"/>
      <c r="D110" s="143" t="n">
        <v>1</v>
      </c>
      <c r="E110" s="88"/>
      <c r="F110" s="143" t="n">
        <v>0</v>
      </c>
      <c r="G110" s="144"/>
      <c r="H110" s="88"/>
      <c r="I110" s="88"/>
      <c r="J110" s="88"/>
      <c r="K110" s="97"/>
    </row>
    <row r="111" customFormat="false" ht="12.75" hidden="false" customHeight="false" outlineLevel="0" collapsed="false">
      <c r="B111" s="97" t="s">
        <v>101</v>
      </c>
      <c r="C111" s="97"/>
      <c r="D111" s="88" t="n">
        <v>3500</v>
      </c>
      <c r="E111" s="88"/>
      <c r="F111" s="144" t="s">
        <v>102</v>
      </c>
      <c r="H111" s="88"/>
      <c r="I111" s="88"/>
      <c r="J111" s="88"/>
      <c r="K111" s="97"/>
    </row>
    <row r="112" customFormat="false" ht="12.75" hidden="false" customHeight="false" outlineLevel="0" collapsed="false">
      <c r="B112" s="97"/>
      <c r="C112" s="97"/>
      <c r="D112" s="88"/>
      <c r="E112" s="88"/>
      <c r="F112" s="88"/>
      <c r="G112" s="144" t="s">
        <v>5</v>
      </c>
      <c r="H112" s="88"/>
      <c r="I112" s="88"/>
      <c r="J112" s="88"/>
      <c r="K112" s="97"/>
    </row>
    <row r="113" customFormat="false" ht="12.75" hidden="false" customHeight="false" outlineLevel="0" collapsed="false">
      <c r="G113" s="145"/>
    </row>
    <row r="114" customFormat="false" ht="12.75" hidden="false" customHeight="false" outlineLevel="0" collapsed="false">
      <c r="B114" s="139"/>
      <c r="C114" s="139"/>
      <c r="D114" s="140" t="s">
        <v>92</v>
      </c>
      <c r="E114" s="139"/>
      <c r="F114" s="141" t="s">
        <v>93</v>
      </c>
      <c r="G114" s="145"/>
    </row>
    <row r="115" customFormat="false" ht="12.75" hidden="false" customHeight="false" outlineLevel="0" collapsed="false">
      <c r="B115" s="139"/>
      <c r="C115" s="139"/>
      <c r="D115" s="140" t="s">
        <v>94</v>
      </c>
      <c r="E115" s="139"/>
      <c r="F115" s="141" t="s">
        <v>95</v>
      </c>
      <c r="G115" s="145"/>
    </row>
    <row r="116" customFormat="false" ht="12.75" hidden="false" customHeight="false" outlineLevel="0" collapsed="false">
      <c r="B116" s="139" t="str">
        <f aca="false">+B57</f>
        <v>Mary Jones</v>
      </c>
      <c r="C116" s="97"/>
      <c r="D116" s="140" t="s">
        <v>23</v>
      </c>
      <c r="E116" s="97"/>
      <c r="F116" s="74"/>
      <c r="G116" s="145"/>
    </row>
    <row r="117" customFormat="false" ht="12.75" hidden="false" customHeight="false" outlineLevel="0" collapsed="false">
      <c r="B117" s="97" t="s">
        <v>96</v>
      </c>
      <c r="C117" s="97"/>
      <c r="D117" s="88" t="n">
        <v>1000</v>
      </c>
      <c r="E117" s="88"/>
      <c r="F117" s="142" t="s">
        <v>97</v>
      </c>
    </row>
    <row r="118" customFormat="false" ht="12.75" hidden="false" customHeight="false" outlineLevel="0" collapsed="false">
      <c r="B118" s="97" t="s">
        <v>98</v>
      </c>
      <c r="C118" s="97"/>
      <c r="D118" s="88" t="n">
        <v>1000</v>
      </c>
      <c r="E118" s="88"/>
      <c r="F118" s="142" t="s">
        <v>97</v>
      </c>
    </row>
    <row r="119" customFormat="false" ht="12.75" hidden="false" customHeight="false" outlineLevel="0" collapsed="false">
      <c r="B119" s="97" t="s">
        <v>99</v>
      </c>
      <c r="C119" s="97"/>
      <c r="D119" s="143" t="n">
        <v>0.9</v>
      </c>
      <c r="E119" s="88"/>
      <c r="F119" s="143" t="n">
        <v>0.1</v>
      </c>
    </row>
    <row r="120" customFormat="false" ht="12.75" hidden="false" customHeight="false" outlineLevel="0" collapsed="false">
      <c r="B120" s="97" t="s">
        <v>100</v>
      </c>
      <c r="C120" s="97"/>
      <c r="D120" s="143" t="n">
        <v>1</v>
      </c>
      <c r="E120" s="88"/>
      <c r="F120" s="143" t="n">
        <v>0</v>
      </c>
    </row>
    <row r="121" customFormat="false" ht="12.75" hidden="false" customHeight="false" outlineLevel="0" collapsed="false">
      <c r="B121" s="97" t="s">
        <v>101</v>
      </c>
      <c r="C121" s="97"/>
      <c r="D121" s="88" t="n">
        <v>500</v>
      </c>
      <c r="E121" s="88"/>
      <c r="F121" s="142" t="s">
        <v>97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146" width="9.28"/>
    <col collapsed="false" customWidth="true" hidden="false" outlineLevel="0" max="10" min="10" style="146" width="10.28"/>
  </cols>
  <sheetData>
    <row r="3" customFormat="false" ht="12.75" hidden="false" customHeight="false" outlineLevel="0" collapsed="false">
      <c r="C3" s="0" t="n">
        <v>0</v>
      </c>
      <c r="D3" s="0" t="n">
        <v>18200</v>
      </c>
      <c r="F3" s="0" t="n">
        <v>0</v>
      </c>
      <c r="G3" s="146" t="n">
        <f aca="false">+F3*E3</f>
        <v>0</v>
      </c>
      <c r="H3" s="147" t="n">
        <f aca="false">+G3</f>
        <v>0</v>
      </c>
      <c r="I3" s="146" t="n">
        <f aca="false">+D3*0.015</f>
        <v>273</v>
      </c>
      <c r="J3" s="146" t="n">
        <f aca="false">+I3+H3</f>
        <v>273</v>
      </c>
    </row>
    <row r="4" customFormat="false" ht="12.75" hidden="false" customHeight="false" outlineLevel="0" collapsed="false">
      <c r="C4" s="0" t="n">
        <v>18201</v>
      </c>
      <c r="D4" s="0" t="n">
        <v>37000</v>
      </c>
      <c r="E4" s="0" t="n">
        <f aca="false">+D4-C4+1</f>
        <v>18800</v>
      </c>
      <c r="F4" s="0" t="n">
        <v>0.19</v>
      </c>
      <c r="G4" s="146" t="n">
        <f aca="false">+F4*E4</f>
        <v>3572</v>
      </c>
      <c r="H4" s="147" t="n">
        <f aca="false">+H3+G4</f>
        <v>3572</v>
      </c>
      <c r="I4" s="146" t="n">
        <f aca="false">+D4*0.015</f>
        <v>555</v>
      </c>
      <c r="J4" s="146" t="n">
        <f aca="false">+I4+H4</f>
        <v>4127</v>
      </c>
    </row>
    <row r="5" customFormat="false" ht="12.75" hidden="false" customHeight="false" outlineLevel="0" collapsed="false">
      <c r="C5" s="0" t="n">
        <v>37001</v>
      </c>
      <c r="D5" s="0" t="n">
        <v>80000</v>
      </c>
      <c r="E5" s="0" t="n">
        <f aca="false">+D5-C5+1</f>
        <v>43000</v>
      </c>
      <c r="F5" s="0" t="n">
        <v>0.325</v>
      </c>
      <c r="G5" s="146" t="n">
        <f aca="false">+F5*E5</f>
        <v>13975</v>
      </c>
      <c r="H5" s="147" t="n">
        <f aca="false">+H4+G5</f>
        <v>17547</v>
      </c>
      <c r="I5" s="146" t="n">
        <f aca="false">+D5*0.015</f>
        <v>1200</v>
      </c>
      <c r="J5" s="146" t="n">
        <f aca="false">+I5+H5</f>
        <v>18747</v>
      </c>
    </row>
    <row r="6" customFormat="false" ht="12.75" hidden="false" customHeight="false" outlineLevel="0" collapsed="false">
      <c r="C6" s="0" t="n">
        <v>80001</v>
      </c>
      <c r="D6" s="0" t="n">
        <v>180000</v>
      </c>
      <c r="E6" s="0" t="n">
        <f aca="false">+D6-C6+1</f>
        <v>100000</v>
      </c>
      <c r="F6" s="0" t="n">
        <v>0.37</v>
      </c>
      <c r="G6" s="146" t="n">
        <f aca="false">+F6*E6</f>
        <v>37000</v>
      </c>
      <c r="H6" s="147" t="n">
        <f aca="false">+H5+G6</f>
        <v>54547</v>
      </c>
      <c r="I6" s="146" t="n">
        <f aca="false">+D6*0.015</f>
        <v>2700</v>
      </c>
      <c r="J6" s="146" t="n">
        <f aca="false">+I6+H6</f>
        <v>57247</v>
      </c>
    </row>
    <row r="7" customFormat="false" ht="12.75" hidden="false" customHeight="false" outlineLevel="0" collapsed="false">
      <c r="C7" s="0" t="n">
        <v>180001</v>
      </c>
      <c r="F7" s="0" t="n">
        <v>0.45</v>
      </c>
      <c r="G7" s="146" t="n">
        <f aca="false">+F7*E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cjm</cp:lastModifiedBy>
  <cp:lastPrinted>2008-06-30T05:39:13Z</cp:lastPrinted>
  <dcterms:modified xsi:type="dcterms:W3CDTF">2013-07-31T03:15:15Z</dcterms:modified>
  <cp:revision>0</cp:revision>
  <dc:subject/>
  <dc:title/>
</cp:coreProperties>
</file>